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29.1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11</t>
  </si>
  <si>
    <t xml:space="preserve">CN Posta Romana</t>
  </si>
  <si>
    <t xml:space="preserve">cheltuieli difuzare revista</t>
  </si>
  <si>
    <t xml:space="preserve">27.11</t>
  </si>
  <si>
    <t xml:space="preserve">Personalul IGSU</t>
  </si>
  <si>
    <t xml:space="preserve">transport cazare</t>
  </si>
  <si>
    <t xml:space="preserve">Parchetul Militar de pe langa Tribunalul Militar </t>
  </si>
  <si>
    <t xml:space="preserve">cheltuieli judiciare</t>
  </si>
  <si>
    <t xml:space="preserve">28.11</t>
  </si>
  <si>
    <t xml:space="preserve">Lukoil Romania</t>
  </si>
  <si>
    <t xml:space="preserve">combustibil</t>
  </si>
  <si>
    <t xml:space="preserve">TDR Commercial</t>
  </si>
  <si>
    <t xml:space="preserve">Mentor SRL</t>
  </si>
  <si>
    <t xml:space="preserve">Trotustex</t>
  </si>
  <si>
    <t xml:space="preserve">Aurora SA</t>
  </si>
  <si>
    <t xml:space="preserve">cazare</t>
  </si>
  <si>
    <t xml:space="preserve">Belvedere Horeca</t>
  </si>
  <si>
    <t xml:space="preserve">Elly Ana Construct</t>
  </si>
  <si>
    <t xml:space="preserve">Prescon Piatra Mare</t>
  </si>
  <si>
    <t xml:space="preserve">29.11</t>
  </si>
  <si>
    <t xml:space="preserve">29.12</t>
  </si>
  <si>
    <t xml:space="preserve">UM 02145</t>
  </si>
  <si>
    <t xml:space="preserve">curs scafandr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diurna, cazare transport deplasare Bulgaria proiect D-EMERSYS</t>
  </si>
  <si>
    <t xml:space="preserve">Container tip IV proiect Viziune 2020</t>
  </si>
  <si>
    <t xml:space="preserve">Electro Optic Components </t>
  </si>
  <si>
    <t xml:space="preserve">Complet tabara mobila proiect Viziune 2020</t>
  </si>
  <si>
    <t xml:space="preserve">Pop Industr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Prime Solutions</t>
  </si>
  <si>
    <t xml:space="preserve">echipament tip server</t>
  </si>
  <si>
    <t xml:space="preserve">Dataware Consulting</t>
  </si>
  <si>
    <t xml:space="preserve">imprimanta laser</t>
  </si>
  <si>
    <t xml:space="preserve">Pragma Computers</t>
  </si>
  <si>
    <t xml:space="preserve">echipament tip n.a.s.</t>
  </si>
  <si>
    <t xml:space="preserve">statie lucru portabila</t>
  </si>
  <si>
    <t xml:space="preserve">Altex Romania</t>
  </si>
  <si>
    <t xml:space="preserve">statie lucru fixa</t>
  </si>
  <si>
    <t xml:space="preserve">Romkatel</t>
  </si>
  <si>
    <t xml:space="preserve">echipament tip radio link</t>
  </si>
  <si>
    <t xml:space="preserve">echipament tip switch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7</v>
      </c>
      <c r="D13" s="17" t="n">
        <v>232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7</v>
      </c>
      <c r="D14" s="17" t="n">
        <f aca="false">994+399+259</f>
        <v>1652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3979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26</v>
      </c>
      <c r="D32" s="30" t="n">
        <f aca="false">732.23+568.95+153</f>
        <v>1454.18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27</v>
      </c>
      <c r="D33" s="37" t="n">
        <v>51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28</v>
      </c>
      <c r="D34" s="30" t="n">
        <f aca="false">1105.63+119</f>
        <v>1224.63</v>
      </c>
      <c r="E34" s="15" t="s">
        <v>29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0</v>
      </c>
      <c r="B40" s="19"/>
      <c r="C40" s="38"/>
      <c r="D40" s="22" t="n">
        <f aca="false">SUM(D31:D39)</f>
        <v>2729.81</v>
      </c>
      <c r="E40" s="39"/>
    </row>
    <row r="41" customFormat="false" ht="12.75" hidden="false" customHeight="false" outlineLevel="0" collapsed="false">
      <c r="A41" s="34" t="s">
        <v>31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2</v>
      </c>
      <c r="B42" s="15" t="s">
        <v>14</v>
      </c>
      <c r="C42" s="16" t="n">
        <v>27</v>
      </c>
      <c r="D42" s="17" t="n">
        <f aca="false">1054+4301</f>
        <v>5355</v>
      </c>
      <c r="E42" s="15" t="s">
        <v>33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41:D44)</f>
        <v>5355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40" t="s">
        <v>36</v>
      </c>
      <c r="B47" s="15" t="s">
        <v>14</v>
      </c>
      <c r="C47" s="16" t="n">
        <v>28</v>
      </c>
      <c r="D47" s="17" t="n">
        <v>84787</v>
      </c>
      <c r="E47" s="15" t="s">
        <v>37</v>
      </c>
    </row>
    <row r="48" customFormat="false" ht="12.75" hidden="false" customHeight="false" outlineLevel="0" collapsed="false">
      <c r="A48" s="40"/>
      <c r="B48" s="15"/>
      <c r="C48" s="41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8</v>
      </c>
      <c r="B50" s="19"/>
      <c r="C50" s="38"/>
      <c r="D50" s="22" t="n">
        <f aca="false">SUM(D46:D49)</f>
        <v>84787</v>
      </c>
      <c r="E50" s="23"/>
      <c r="G50" s="42"/>
    </row>
    <row r="51" customFormat="false" ht="12.75" hidden="false" customHeight="false" outlineLevel="0" collapsed="false">
      <c r="A51" s="34" t="s">
        <v>39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40</v>
      </c>
      <c r="B52" s="15"/>
      <c r="C52" s="16"/>
      <c r="D52" s="17"/>
      <c r="E52" s="15"/>
    </row>
    <row r="53" customFormat="false" ht="12.75" hidden="false" customHeight="false" outlineLevel="0" collapsed="false">
      <c r="A53" s="43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1</v>
      </c>
      <c r="B54" s="19"/>
      <c r="C54" s="38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2</v>
      </c>
      <c r="B55" s="34"/>
      <c r="C55" s="35"/>
      <c r="D55" s="36"/>
      <c r="E55" s="34"/>
    </row>
    <row r="56" customFormat="false" ht="12.75" hidden="false" customHeight="false" outlineLevel="0" collapsed="false">
      <c r="A56" s="40" t="s">
        <v>43</v>
      </c>
      <c r="B56" s="15" t="s">
        <v>14</v>
      </c>
      <c r="C56" s="18" t="n">
        <v>28</v>
      </c>
      <c r="D56" s="44" t="n">
        <f aca="false">91777.73+103511.79</f>
        <v>195289.52</v>
      </c>
      <c r="E56" s="15" t="s">
        <v>44</v>
      </c>
    </row>
    <row r="57" customFormat="false" ht="12.75" hidden="false" customHeight="false" outlineLevel="0" collapsed="false">
      <c r="A57" s="43"/>
      <c r="B57" s="15" t="s">
        <v>14</v>
      </c>
      <c r="C57" s="18" t="n">
        <v>29</v>
      </c>
      <c r="D57" s="17" t="n">
        <v>2611562.81</v>
      </c>
      <c r="E57" s="15" t="s">
        <v>44</v>
      </c>
    </row>
    <row r="58" customFormat="false" ht="13.5" hidden="false" customHeight="false" outlineLevel="0" collapsed="false">
      <c r="A58" s="23" t="s">
        <v>45</v>
      </c>
      <c r="B58" s="19"/>
      <c r="C58" s="38"/>
      <c r="D58" s="22" t="n">
        <f aca="false">SUM(D55:D57)</f>
        <v>2806852.33</v>
      </c>
      <c r="E58" s="23"/>
    </row>
    <row r="59" customFormat="false" ht="12.75" hidden="false" customHeight="false" outlineLevel="0" collapsed="false">
      <c r="A59" s="34" t="s">
        <v>46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7</v>
      </c>
      <c r="B60" s="15"/>
      <c r="C60" s="16"/>
      <c r="D60" s="45"/>
      <c r="E60" s="15"/>
    </row>
    <row r="61" customFormat="false" ht="12.75" hidden="false" customHeight="false" outlineLevel="0" collapsed="false">
      <c r="A61" s="43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8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9</v>
      </c>
      <c r="B63" s="34"/>
      <c r="C63" s="35"/>
      <c r="D63" s="36"/>
      <c r="E63" s="34"/>
    </row>
    <row r="64" customFormat="false" ht="12.75" hidden="false" customHeight="false" outlineLevel="0" collapsed="false">
      <c r="A64" s="46" t="s">
        <v>50</v>
      </c>
      <c r="B64" s="15" t="s">
        <v>14</v>
      </c>
      <c r="C64" s="16" t="n">
        <v>26</v>
      </c>
      <c r="D64" s="45" t="n">
        <v>10473</v>
      </c>
      <c r="E64" s="15" t="s">
        <v>51</v>
      </c>
    </row>
    <row r="65" customFormat="false" ht="12.75" hidden="false" customHeight="false" outlineLevel="0" collapsed="false">
      <c r="A65" s="47"/>
      <c r="B65" s="15" t="s">
        <v>14</v>
      </c>
      <c r="C65" s="16" t="n">
        <v>27</v>
      </c>
      <c r="D65" s="26" t="n">
        <v>789.9</v>
      </c>
      <c r="E65" s="15" t="s">
        <v>51</v>
      </c>
    </row>
    <row r="66" customFormat="false" ht="12.75" hidden="false" customHeight="false" outlineLevel="0" collapsed="false">
      <c r="A66" s="43"/>
      <c r="B66" s="31"/>
      <c r="C66" s="16"/>
      <c r="D66" s="26"/>
      <c r="E66" s="15"/>
    </row>
    <row r="67" customFormat="false" ht="13.5" hidden="false" customHeight="false" outlineLevel="0" collapsed="false">
      <c r="A67" s="23" t="s">
        <v>52</v>
      </c>
      <c r="B67" s="19"/>
      <c r="C67" s="38"/>
      <c r="D67" s="22" t="n">
        <f aca="false">SUM(D63:D66)</f>
        <v>11262.9</v>
      </c>
      <c r="E67" s="23"/>
    </row>
    <row r="68" customFormat="false" ht="12.75" hidden="false" customHeight="false" outlineLevel="0" collapsed="false">
      <c r="A68" s="34" t="s">
        <v>53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54</v>
      </c>
      <c r="B69" s="15" t="s">
        <v>14</v>
      </c>
      <c r="C69" s="16" t="n">
        <v>28</v>
      </c>
      <c r="D69" s="17" t="n">
        <v>249.8</v>
      </c>
      <c r="E69" s="15" t="s">
        <v>55</v>
      </c>
    </row>
    <row r="70" customFormat="false" ht="12.75" hidden="false" customHeight="false" outlineLevel="0" collapsed="false">
      <c r="A70" s="43"/>
      <c r="B70" s="15"/>
      <c r="C70" s="16"/>
      <c r="D70" s="30"/>
      <c r="E70" s="15"/>
    </row>
    <row r="71" customFormat="false" ht="12.75" hidden="false" customHeight="false" outlineLevel="0" collapsed="false">
      <c r="A71" s="43"/>
      <c r="B71" s="15"/>
      <c r="C71" s="16"/>
      <c r="D71" s="30"/>
      <c r="E71" s="15"/>
    </row>
    <row r="72" customFormat="false" ht="13.5" hidden="false" customHeight="false" outlineLevel="0" collapsed="false">
      <c r="A72" s="23" t="s">
        <v>56</v>
      </c>
      <c r="B72" s="48"/>
      <c r="C72" s="38"/>
      <c r="D72" s="22" t="n">
        <f aca="false">SUM(D68:D71)</f>
        <v>249.8</v>
      </c>
      <c r="E72" s="23"/>
    </row>
    <row r="73" customFormat="false" ht="12.75" hidden="false" customHeight="false" outlineLevel="0" collapsed="false">
      <c r="A73" s="34" t="s">
        <v>57</v>
      </c>
      <c r="B73" s="34"/>
      <c r="C73" s="35"/>
      <c r="D73" s="36"/>
      <c r="E73" s="34"/>
    </row>
    <row r="74" customFormat="false" ht="12.75" hidden="false" customHeight="false" outlineLevel="0" collapsed="false">
      <c r="A74" s="32" t="s">
        <v>58</v>
      </c>
      <c r="B74" s="15"/>
      <c r="C74" s="16"/>
      <c r="D74" s="17"/>
      <c r="E74" s="15"/>
    </row>
    <row r="75" customFormat="false" ht="13.5" hidden="false" customHeight="false" outlineLevel="0" collapsed="false">
      <c r="A75" s="19" t="s">
        <v>59</v>
      </c>
      <c r="B75" s="19"/>
      <c r="C75" s="38"/>
      <c r="D75" s="22" t="n">
        <f aca="false">SUM(D73:D74)</f>
        <v>0</v>
      </c>
      <c r="E75" s="39"/>
    </row>
    <row r="76" s="50" customFormat="true" ht="12.75" hidden="false" customHeight="false" outlineLevel="0" collapsed="false">
      <c r="A76" s="34" t="s">
        <v>60</v>
      </c>
      <c r="B76" s="34"/>
      <c r="C76" s="35"/>
      <c r="D76" s="36"/>
      <c r="E76" s="49"/>
    </row>
    <row r="77" s="50" customFormat="true" ht="12.75" hidden="false" customHeight="false" outlineLevel="0" collapsed="false">
      <c r="A77" s="32" t="s">
        <v>61</v>
      </c>
      <c r="B77" s="15"/>
      <c r="C77" s="16"/>
      <c r="D77" s="17"/>
      <c r="E77" s="15"/>
    </row>
    <row r="78" s="50" customFormat="true" ht="13.5" hidden="false" customHeight="false" outlineLevel="0" collapsed="false">
      <c r="A78" s="19" t="s">
        <v>62</v>
      </c>
      <c r="B78" s="19"/>
      <c r="C78" s="38"/>
      <c r="D78" s="22" t="n">
        <f aca="false">SUM(D76:D77)</f>
        <v>0</v>
      </c>
      <c r="E78" s="39"/>
    </row>
    <row r="79" s="50" customFormat="true" ht="12.75" hidden="false" customHeight="false" outlineLevel="0" collapsed="false">
      <c r="A79" s="51" t="s">
        <v>63</v>
      </c>
      <c r="B79" s="51"/>
      <c r="C79" s="52"/>
      <c r="D79" s="53"/>
      <c r="E79" s="54"/>
    </row>
    <row r="80" s="50" customFormat="true" ht="12.75" hidden="false" customHeight="false" outlineLevel="0" collapsed="false">
      <c r="A80" s="40" t="s">
        <v>64</v>
      </c>
      <c r="B80" s="15"/>
      <c r="C80" s="16"/>
      <c r="D80" s="17"/>
      <c r="E80" s="15"/>
    </row>
    <row r="81" s="50" customFormat="true" ht="13.5" hidden="false" customHeight="false" outlineLevel="0" collapsed="false">
      <c r="A81" s="19" t="s">
        <v>65</v>
      </c>
      <c r="B81" s="19"/>
      <c r="C81" s="38"/>
      <c r="D81" s="22" t="n">
        <f aca="false">SUM(D79:D80)</f>
        <v>0</v>
      </c>
      <c r="E81" s="39"/>
    </row>
    <row r="82" s="50" customFormat="true" ht="12.75" hidden="false" customHeight="false" outlineLevel="0" collapsed="false">
      <c r="A82" s="34" t="s">
        <v>66</v>
      </c>
      <c r="B82" s="34"/>
      <c r="C82" s="35"/>
      <c r="D82" s="36"/>
      <c r="E82" s="34"/>
    </row>
    <row r="83" s="50" customFormat="true" ht="12.75" hidden="false" customHeight="false" outlineLevel="0" collapsed="false">
      <c r="A83" s="40" t="s">
        <v>67</v>
      </c>
      <c r="B83" s="15"/>
      <c r="C83" s="16"/>
      <c r="D83" s="17"/>
      <c r="E83" s="15"/>
    </row>
    <row r="84" s="50" customFormat="true" ht="12.75" hidden="false" customHeight="false" outlineLevel="0" collapsed="false">
      <c r="A84" s="40"/>
      <c r="B84" s="15"/>
      <c r="C84" s="18"/>
      <c r="D84" s="30"/>
      <c r="E84" s="15"/>
    </row>
    <row r="85" s="50" customFormat="true" ht="13.5" hidden="false" customHeight="false" outlineLevel="0" collapsed="false">
      <c r="A85" s="19" t="s">
        <v>68</v>
      </c>
      <c r="B85" s="19"/>
      <c r="C85" s="38"/>
      <c r="D85" s="22" t="n">
        <f aca="false">SUM(D82:D84)</f>
        <v>0</v>
      </c>
      <c r="E85" s="39"/>
    </row>
    <row r="86" s="50" customFormat="true" ht="12.75" hidden="false" customHeight="false" outlineLevel="0" collapsed="false">
      <c r="A86" s="34" t="s">
        <v>69</v>
      </c>
      <c r="B86" s="34"/>
      <c r="C86" s="35"/>
      <c r="D86" s="36"/>
      <c r="E86" s="34"/>
    </row>
    <row r="87" s="50" customFormat="true" ht="12.75" hidden="false" customHeight="false" outlineLevel="0" collapsed="false">
      <c r="A87" s="46" t="s">
        <v>70</v>
      </c>
      <c r="B87" s="15" t="s">
        <v>14</v>
      </c>
      <c r="C87" s="16" t="n">
        <v>27</v>
      </c>
      <c r="D87" s="17" t="n">
        <v>89</v>
      </c>
      <c r="E87" s="15" t="s">
        <v>16</v>
      </c>
    </row>
    <row r="88" s="50" customFormat="true" ht="12.75" hidden="false" customHeight="false" outlineLevel="0" collapsed="false">
      <c r="A88" s="40"/>
      <c r="B88" s="15"/>
      <c r="C88" s="18"/>
      <c r="D88" s="30"/>
      <c r="E88" s="15"/>
    </row>
    <row r="89" s="50" customFormat="true" ht="13.5" hidden="false" customHeight="false" outlineLevel="0" collapsed="false">
      <c r="A89" s="23" t="s">
        <v>71</v>
      </c>
      <c r="B89" s="19"/>
      <c r="C89" s="38"/>
      <c r="D89" s="22" t="n">
        <f aca="false">SUM(D86:D88)</f>
        <v>89</v>
      </c>
      <c r="E8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600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3" t="s">
        <v>83</v>
      </c>
      <c r="F12" s="64" t="n">
        <v>9.49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5"/>
      <c r="D13" s="11" t="s">
        <v>84</v>
      </c>
      <c r="E13" s="63" t="s">
        <v>85</v>
      </c>
      <c r="F13" s="64" t="n">
        <v>17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6</v>
      </c>
      <c r="C14" s="65"/>
      <c r="D14" s="11" t="s">
        <v>82</v>
      </c>
      <c r="E14" s="60" t="s">
        <v>83</v>
      </c>
      <c r="F14" s="66" t="n">
        <v>62.8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6</v>
      </c>
      <c r="C15" s="67"/>
      <c r="D15" s="11" t="s">
        <v>87</v>
      </c>
      <c r="E15" s="60" t="s">
        <v>88</v>
      </c>
      <c r="F15" s="61" t="n">
        <f aca="false">39972.98+148201.49+608231.22</f>
        <v>796405.6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6</v>
      </c>
      <c r="C16" s="67"/>
      <c r="D16" s="11" t="s">
        <v>89</v>
      </c>
      <c r="E16" s="60" t="s">
        <v>44</v>
      </c>
      <c r="F16" s="68" t="n">
        <f aca="false">686629.89+672445.2</f>
        <v>1359075.09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6</v>
      </c>
      <c r="C17" s="18"/>
      <c r="D17" s="69" t="s">
        <v>90</v>
      </c>
      <c r="E17" s="58" t="s">
        <v>44</v>
      </c>
      <c r="F17" s="68" t="n">
        <v>721259</v>
      </c>
    </row>
    <row r="18" s="50" customFormat="true" ht="12.75" hidden="false" customHeight="false" outlineLevel="0" collapsed="false">
      <c r="A18" s="62" t="n">
        <f aca="false">A17+1</f>
        <v>8</v>
      </c>
      <c r="B18" s="59" t="s">
        <v>86</v>
      </c>
      <c r="C18" s="18"/>
      <c r="D18" s="69" t="s">
        <v>91</v>
      </c>
      <c r="E18" s="58" t="s">
        <v>44</v>
      </c>
      <c r="F18" s="68" t="n">
        <v>1094800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6</v>
      </c>
      <c r="C19" s="18"/>
      <c r="D19" s="69" t="s">
        <v>92</v>
      </c>
      <c r="E19" s="58" t="s">
        <v>93</v>
      </c>
      <c r="F19" s="68" t="n">
        <v>2100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6</v>
      </c>
      <c r="C20" s="18"/>
      <c r="D20" s="69" t="s">
        <v>94</v>
      </c>
      <c r="E20" s="58" t="s">
        <v>93</v>
      </c>
      <c r="F20" s="68" t="n">
        <v>3240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6</v>
      </c>
      <c r="C21" s="18"/>
      <c r="D21" s="11" t="s">
        <v>95</v>
      </c>
      <c r="E21" s="58" t="s">
        <v>93</v>
      </c>
      <c r="F21" s="68" t="n">
        <v>1600</v>
      </c>
    </row>
    <row r="22" s="50" customFormat="true" ht="12.75" hidden="false" customHeight="false" outlineLevel="0" collapsed="false">
      <c r="A22" s="62" t="n">
        <f aca="false">A21+1</f>
        <v>12</v>
      </c>
      <c r="B22" s="59" t="s">
        <v>86</v>
      </c>
      <c r="C22" s="18"/>
      <c r="D22" s="11" t="s">
        <v>96</v>
      </c>
      <c r="E22" s="58" t="s">
        <v>93</v>
      </c>
      <c r="F22" s="68" t="n">
        <v>880</v>
      </c>
    </row>
    <row r="23" s="50" customFormat="true" ht="12.75" hidden="false" customHeight="false" outlineLevel="0" collapsed="false">
      <c r="A23" s="62" t="n">
        <f aca="false">A22+1</f>
        <v>13</v>
      </c>
      <c r="B23" s="59" t="s">
        <v>97</v>
      </c>
      <c r="C23" s="67"/>
      <c r="D23" s="11" t="s">
        <v>82</v>
      </c>
      <c r="E23" s="60" t="s">
        <v>83</v>
      </c>
      <c r="F23" s="68" t="n">
        <f aca="false">1632.54+2166.85</f>
        <v>3799.39</v>
      </c>
    </row>
    <row r="24" s="50" customFormat="true" ht="12.75" hidden="false" customHeight="false" outlineLevel="0" collapsed="false">
      <c r="A24" s="62" t="n">
        <f aca="false">A23+1</f>
        <v>14</v>
      </c>
      <c r="B24" s="70" t="s">
        <v>98</v>
      </c>
      <c r="C24" s="16"/>
      <c r="D24" s="71" t="s">
        <v>99</v>
      </c>
      <c r="E24" s="72" t="s">
        <v>100</v>
      </c>
      <c r="F24" s="73" t="n">
        <v>138102.95</v>
      </c>
    </row>
    <row r="25" s="50" customFormat="true" ht="12.75" hidden="false" customHeight="false" outlineLevel="0" collapsed="false">
      <c r="A25" s="58" t="n">
        <f aca="false">A24+1</f>
        <v>15</v>
      </c>
      <c r="B25" s="15"/>
      <c r="C25" s="15"/>
      <c r="D25" s="15"/>
      <c r="E25" s="15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69"/>
      <c r="E26" s="67"/>
      <c r="F26" s="75"/>
    </row>
    <row r="27" s="50" customFormat="true" ht="12.75" hidden="false" customHeight="false" outlineLevel="0" collapsed="false">
      <c r="A27" s="18" t="n">
        <v>17</v>
      </c>
      <c r="B27" s="59"/>
      <c r="C27" s="18"/>
      <c r="D27" s="11"/>
      <c r="E27" s="18"/>
      <c r="F27" s="76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6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6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6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6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6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7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7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7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7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7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9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7"/>
      <c r="D40" s="80"/>
      <c r="E40" s="81"/>
      <c r="F40" s="82" t="n">
        <f aca="false">SUM(F11:F39)</f>
        <v>4123634.4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102</v>
      </c>
      <c r="B11" s="92" t="s">
        <v>103</v>
      </c>
      <c r="C11" s="92" t="s">
        <v>104</v>
      </c>
      <c r="D11" s="93" t="s">
        <v>105</v>
      </c>
      <c r="E11" s="94" t="s">
        <v>106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107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102</v>
      </c>
      <c r="B11" s="111" t="s">
        <v>103</v>
      </c>
      <c r="C11" s="111" t="s">
        <v>104</v>
      </c>
      <c r="D11" s="93" t="s">
        <v>105</v>
      </c>
      <c r="E11" s="94" t="s">
        <v>10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10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0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102</v>
      </c>
      <c r="B11" s="113" t="s">
        <v>103</v>
      </c>
      <c r="C11" s="113" t="s">
        <v>104</v>
      </c>
      <c r="D11" s="114" t="s">
        <v>105</v>
      </c>
      <c r="E11" s="115" t="s">
        <v>106</v>
      </c>
    </row>
    <row r="12" s="119" customFormat="true" ht="25.5" hidden="false" customHeight="false" outlineLevel="0" collapsed="false">
      <c r="A12" s="95" t="s">
        <v>78</v>
      </c>
      <c r="B12" s="67"/>
      <c r="C12" s="116" t="s">
        <v>110</v>
      </c>
      <c r="D12" s="117" t="s">
        <v>82</v>
      </c>
      <c r="E12" s="118" t="n">
        <v>3825.3</v>
      </c>
    </row>
    <row r="13" s="119" customFormat="true" ht="15" hidden="false" customHeight="false" outlineLevel="0" collapsed="false">
      <c r="A13" s="95" t="s">
        <v>86</v>
      </c>
      <c r="B13" s="67"/>
      <c r="C13" s="69" t="s">
        <v>111</v>
      </c>
      <c r="D13" s="120" t="s">
        <v>112</v>
      </c>
      <c r="E13" s="118" t="n">
        <v>2403488.51</v>
      </c>
    </row>
    <row r="14" s="119" customFormat="true" ht="15" hidden="false" customHeight="false" outlineLevel="0" collapsed="false">
      <c r="A14" s="95" t="s">
        <v>86</v>
      </c>
      <c r="B14" s="67"/>
      <c r="C14" s="69" t="s">
        <v>113</v>
      </c>
      <c r="D14" s="120" t="s">
        <v>114</v>
      </c>
      <c r="E14" s="118" t="n">
        <f aca="false">4692694.56+1564231.52+3128463.04</f>
        <v>9385389.12</v>
      </c>
    </row>
    <row r="15" s="119" customFormat="true" ht="15" hidden="false" customHeight="false" outlineLevel="0" collapsed="false">
      <c r="A15" s="95"/>
      <c r="B15" s="16"/>
      <c r="C15" s="71"/>
      <c r="D15" s="121"/>
      <c r="E15" s="118"/>
    </row>
    <row r="16" s="119" customFormat="true" ht="15" hidden="false" customHeight="false" outlineLevel="0" collapsed="false">
      <c r="A16" s="122"/>
      <c r="B16" s="18"/>
      <c r="C16" s="11"/>
      <c r="D16" s="18"/>
      <c r="E16" s="118"/>
    </row>
    <row r="17" s="119" customFormat="true" ht="15" hidden="false" customHeight="false" outlineLevel="0" collapsed="false">
      <c r="A17" s="122"/>
      <c r="B17" s="18"/>
      <c r="C17" s="11"/>
      <c r="D17" s="18"/>
      <c r="E17" s="118"/>
    </row>
    <row r="18" s="119" customFormat="true" ht="15" hidden="false" customHeight="false" outlineLevel="0" collapsed="false">
      <c r="A18" s="122"/>
      <c r="B18" s="18"/>
      <c r="C18" s="11"/>
      <c r="D18" s="18"/>
      <c r="E18" s="118"/>
    </row>
    <row r="19" s="119" customFormat="true" ht="15" hidden="false" customHeight="false" outlineLevel="0" collapsed="false">
      <c r="A19" s="122"/>
      <c r="B19" s="18"/>
      <c r="C19" s="11"/>
      <c r="D19" s="18"/>
      <c r="E19" s="118"/>
    </row>
    <row r="20" s="119" customFormat="true" ht="15" hidden="false" customHeight="false" outlineLevel="0" collapsed="false">
      <c r="A20" s="123"/>
      <c r="B20" s="124"/>
      <c r="C20" s="125"/>
      <c r="D20" s="126"/>
      <c r="E20" s="118"/>
    </row>
    <row r="21" s="105" customFormat="true" ht="16.5" hidden="false" customHeight="false" outlineLevel="0" collapsed="false">
      <c r="A21" s="106" t="s">
        <v>107</v>
      </c>
      <c r="B21" s="107"/>
      <c r="C21" s="108"/>
      <c r="D21" s="107"/>
      <c r="E21" s="109" t="n">
        <f aca="false">SUM(E12:E20)</f>
        <v>11792702.9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6</v>
      </c>
      <c r="E11" s="131" t="s">
        <v>117</v>
      </c>
      <c r="F11" s="133" t="s">
        <v>118</v>
      </c>
    </row>
    <row r="12" customFormat="false" ht="14.25" hidden="false" customHeight="false" outlineLevel="0" collapsed="false">
      <c r="A12" s="134" t="n">
        <v>1</v>
      </c>
      <c r="B12" s="135" t="s">
        <v>86</v>
      </c>
      <c r="C12" s="136"/>
      <c r="D12" s="136" t="s">
        <v>119</v>
      </c>
      <c r="E12" s="137" t="s">
        <v>120</v>
      </c>
      <c r="F12" s="138" t="n">
        <v>144097.1</v>
      </c>
    </row>
    <row r="13" customFormat="false" ht="14.25" hidden="false" customHeight="false" outlineLevel="0" collapsed="false">
      <c r="A13" s="134" t="n">
        <v>2</v>
      </c>
      <c r="B13" s="135" t="s">
        <v>86</v>
      </c>
      <c r="C13" s="136"/>
      <c r="D13" s="136" t="s">
        <v>121</v>
      </c>
      <c r="E13" s="137" t="s">
        <v>122</v>
      </c>
      <c r="F13" s="138" t="n">
        <v>204451.52</v>
      </c>
    </row>
    <row r="14" customFormat="false" ht="14.25" hidden="false" customHeight="false" outlineLevel="0" collapsed="false">
      <c r="A14" s="134" t="n">
        <v>3</v>
      </c>
      <c r="B14" s="135" t="s">
        <v>86</v>
      </c>
      <c r="C14" s="136"/>
      <c r="D14" s="139" t="s">
        <v>123</v>
      </c>
      <c r="E14" s="137" t="s">
        <v>124</v>
      </c>
      <c r="F14" s="138" t="n">
        <v>221777.92</v>
      </c>
    </row>
    <row r="15" customFormat="false" ht="14.25" hidden="false" customHeight="false" outlineLevel="0" collapsed="false">
      <c r="A15" s="134" t="n">
        <v>4</v>
      </c>
      <c r="B15" s="135" t="s">
        <v>86</v>
      </c>
      <c r="C15" s="136"/>
      <c r="D15" s="136" t="s">
        <v>121</v>
      </c>
      <c r="E15" s="137" t="s">
        <v>125</v>
      </c>
      <c r="F15" s="138" t="n">
        <v>357409.36</v>
      </c>
    </row>
    <row r="16" customFormat="false" ht="14.25" hidden="false" customHeight="false" outlineLevel="0" collapsed="false">
      <c r="A16" s="134" t="n">
        <v>5</v>
      </c>
      <c r="B16" s="135" t="s">
        <v>86</v>
      </c>
      <c r="C16" s="136"/>
      <c r="D16" s="136" t="s">
        <v>126</v>
      </c>
      <c r="E16" s="137" t="s">
        <v>127</v>
      </c>
      <c r="F16" s="138" t="n">
        <v>749182.35</v>
      </c>
    </row>
    <row r="17" customFormat="false" ht="14.25" hidden="false" customHeight="false" outlineLevel="0" collapsed="false">
      <c r="A17" s="134" t="n">
        <v>6</v>
      </c>
      <c r="B17" s="135" t="s">
        <v>86</v>
      </c>
      <c r="C17" s="136"/>
      <c r="D17" s="136" t="s">
        <v>128</v>
      </c>
      <c r="E17" s="137" t="s">
        <v>129</v>
      </c>
      <c r="F17" s="138" t="n">
        <v>133553.7</v>
      </c>
    </row>
    <row r="18" customFormat="false" ht="14.25" hidden="false" customHeight="false" outlineLevel="0" collapsed="false">
      <c r="A18" s="134" t="n">
        <v>7</v>
      </c>
      <c r="B18" s="135" t="s">
        <v>86</v>
      </c>
      <c r="C18" s="136"/>
      <c r="D18" s="136" t="s">
        <v>121</v>
      </c>
      <c r="E18" s="137" t="s">
        <v>130</v>
      </c>
      <c r="F18" s="138" t="n">
        <v>159995.5</v>
      </c>
    </row>
    <row r="19" customFormat="false" ht="14.25" hidden="false" customHeight="false" outlineLevel="0" collapsed="false">
      <c r="A19" s="134" t="n">
        <v>8</v>
      </c>
      <c r="B19" s="140"/>
      <c r="C19" s="136"/>
      <c r="D19" s="136"/>
      <c r="E19" s="141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31</v>
      </c>
      <c r="B20" s="143"/>
      <c r="C20" s="143"/>
      <c r="D20" s="143"/>
      <c r="E20" s="143"/>
      <c r="F20" s="144" t="n">
        <f aca="false">SUM(F12:F19)</f>
        <v>1970467.4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3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6</v>
      </c>
      <c r="E11" s="131" t="s">
        <v>117</v>
      </c>
      <c r="F11" s="133" t="s">
        <v>118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3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4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6</v>
      </c>
      <c r="E11" s="131" t="s">
        <v>117</v>
      </c>
      <c r="F11" s="133" t="s">
        <v>118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3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3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6</v>
      </c>
      <c r="E11" s="131" t="s">
        <v>117</v>
      </c>
      <c r="F11" s="133" t="s">
        <v>118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2-18T10:03:14Z</dcterms:modified>
  <cp:revision>0</cp:revision>
  <dc:subject/>
  <dc:title/>
</cp:coreProperties>
</file>